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F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nr 1 do uchwały nr 33/381/22/VI
Zarządu Województwa Warmińsko-Mazurskiego
z dnia 5 lipca 2022 r.    </t>
  </si>
  <si>
    <t xml:space="preserve">Wykaz ofert, które otrzymały dotację z budżetu Województwa Warmińsko-Mazurskiego na realizację zadań publicznych                                                                                                                                                                                           
Samorządu Województwa Warmińsko- Mazurskiego z zakresu kultury i ochrony dziedzictwa kulturowego w 2022 r.
 (dotyczy ofert złożonych w II terminie otwartego konkursu ofert)</t>
  </si>
  <si>
    <t xml:space="preserve">Lp. </t>
  </si>
  <si>
    <t xml:space="preserve">Nazwa organizacji</t>
  </si>
  <si>
    <t xml:space="preserve">Nazwa zadania</t>
  </si>
  <si>
    <t xml:space="preserve">średnia liczba punktów przyznanych przez komisję konkursową</t>
  </si>
  <si>
    <t xml:space="preserve">Wnioskowana wielkość dotacji</t>
  </si>
  <si>
    <t xml:space="preserve">Wysokość przyznanej dotacji </t>
  </si>
  <si>
    <t xml:space="preserve">Fundacja Skelion z siedzibą w Ostródzie</t>
  </si>
  <si>
    <t xml:space="preserve">XV Ogólnopolski Festiwal Ognia i Kuglarstwa w Ostródzie </t>
  </si>
  <si>
    <t xml:space="preserve">Stowarzyszenie "...by Świat usłyszał" 
z siedzibą w Ostródzie</t>
  </si>
  <si>
    <t xml:space="preserve">X Koncert i warsztaty muzyczne "...by Świat usłyszał" 2022 
w Ostródzie </t>
  </si>
  <si>
    <t xml:space="preserve">Stowarzyszenie Kulturalne Co Jest ? 
z siedzibą w Elblągu</t>
  </si>
  <si>
    <t xml:space="preserve">Kiosk kultury </t>
  </si>
  <si>
    <t xml:space="preserve">Stowarzyszenie Gospel nad Jeziorakiem 
z siedzibą w Iławie</t>
  </si>
  <si>
    <t xml:space="preserve">IV Warsztaty Gospel nad Jeziorakiem </t>
  </si>
  <si>
    <t xml:space="preserve">Stowarzyszenie Społeczno-Kulturalne ,,Pojezierze" 
z siedzibą w Olsztynie</t>
  </si>
  <si>
    <t xml:space="preserve">Stworzenie strony internetowej z okazji 300-setnej rocznicy urodzin Immanuela Kanta </t>
  </si>
  <si>
    <t xml:space="preserve">Akademia Trzeciego Wieku Przy Miejskim Ośrodku Kultury w Olsztynie</t>
  </si>
  <si>
    <t xml:space="preserve">VII Warmińsko-Mazurski Festiwal Chórów i Zespołów Wokalnych "Hej Kolęda" </t>
  </si>
  <si>
    <t xml:space="preserve">Fundacja Inicjatyw Społecznych Alna z siedzibą w Rusi</t>
  </si>
  <si>
    <t xml:space="preserve">#BabyRuśkie </t>
  </si>
  <si>
    <t xml:space="preserve">Fundacja im. Bronisława Sałudy z siedzibą w Olsztynie </t>
  </si>
  <si>
    <t xml:space="preserve">100-lecie Związku Polaków w Niemczech. Cyfrowe portrety bojowników o polskość Warmii i Mazur</t>
  </si>
  <si>
    <t xml:space="preserve">Warmińsko - Mazurski Oddział Polskiego Związku Chórów i Orkiestr z siedziba w Olsztynie</t>
  </si>
  <si>
    <t xml:space="preserve">W gronie dziedzictwa Jubilatów </t>
  </si>
  <si>
    <t xml:space="preserve">Stowarzyszenie Rozwoju Społecznego Vita Warmia 
z siedzibą w Jezioranach</t>
  </si>
  <si>
    <t xml:space="preserve">Kultura żywa czyli Vita Warmia dla rozwoju kultury 
w Jezioranach </t>
  </si>
  <si>
    <t xml:space="preserve">"Olsztyńskie Towarzystwo Muzyczne"</t>
  </si>
  <si>
    <t xml:space="preserve">Jubileuszowe kolędowanie z Chórem Kameralnym COLLEGIUM MUSICUM w 45-lecie jego działalności </t>
  </si>
  <si>
    <t xml:space="preserve">Fundacja na Rzecz Wspierania Rozwoju Kreatywności oraz Rozwoju Twórczości Dzieci, Młodzieży 
i Dorosłych Kreolia - Kraina Kreatywności z siedzibą 
w Jerutkach</t>
  </si>
  <si>
    <t xml:space="preserve">Przegląd twórczości ludowej - Jerutki 2022 </t>
  </si>
  <si>
    <t xml:space="preserve">ROK Nowowiejskiego</t>
  </si>
  <si>
    <t xml:space="preserve">Stowarzyszenie Inicjatyw Obywatelskich z siedzibą w Barczewie</t>
  </si>
  <si>
    <t xml:space="preserve">Międzynarodowy Festiwal Muzyki Chóralnej im. Feliksa Nowowiejskiego w Barczewie</t>
  </si>
  <si>
    <t xml:space="preserve">ROK Nowowiejskiego, Rocznica chrztu</t>
  </si>
  <si>
    <t xml:space="preserve">Warmińsko-Mazurski Oddział Polskiego Zawiązku Chórów i Orkiestr z siedzibą w Olsztynie </t>
  </si>
  <si>
    <t xml:space="preserve">XII Festiwal "O Warmio moja miła" Feliksa Nowowiejskiego </t>
  </si>
  <si>
    <t xml:space="preserve">pokój toruński</t>
  </si>
  <si>
    <t xml:space="preserve">Instytut Kaszubski 
z siedzibą w Gdańsku </t>
  </si>
  <si>
    <t xml:space="preserve">Organizacja konferencji i wydanie książki pokonferencyjnej: Ziemie nad Dolną Wisłą: historia i współczesne wyzwania rozwojowe w 550 rocznicę II Pokoju Toruńskiego </t>
  </si>
  <si>
    <t xml:space="preserve">Olsztyńskie Towarzystwo Muzyczne</t>
  </si>
  <si>
    <t xml:space="preserve">Międzynarodowe warsztaty choralne Feliks Nowowiejski Missa Stella Maris </t>
  </si>
  <si>
    <t xml:space="preserve">Stowarzyszenie "Dom Warmiński" z siedzibą w Lidzbarku Warmińskim
Stowarzyszenia Gmin "Polskie zamki gotyckie" z siedzibą w Olsztynie</t>
  </si>
  <si>
    <t xml:space="preserve">Spotkania z historią - 550-lecie II pokoju toruńskiego</t>
  </si>
  <si>
    <t xml:space="preserve">załącznik nr 1 wybrane 2015.xls — raport zgodności</t>
  </si>
  <si>
    <t xml:space="preserve">Uruchom na: 2015-02-20 12:58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#,##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46.74"/>
    <col collapsed="false" customWidth="true" hidden="false" outlineLevel="0" max="3" min="3" style="0" width="53.86"/>
    <col collapsed="false" customWidth="true" hidden="false" outlineLevel="0" max="4" min="4" style="0" width="16.37"/>
    <col collapsed="false" customWidth="true" hidden="false" outlineLevel="0" max="5" min="5" style="0" width="14.37"/>
    <col collapsed="false" customWidth="true" hidden="false" outlineLevel="0" max="6" min="6" style="0" width="17.12"/>
    <col collapsed="false" customWidth="true" hidden="false" outlineLevel="0" max="7" min="7" style="0" width="13.12"/>
    <col collapsed="false" customWidth="true" hidden="false" outlineLevel="0" max="8" min="8" style="0" width="12.74"/>
  </cols>
  <sheetData>
    <row r="1" customFormat="false" ht="46.5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8.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16.3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27.8333333333333</v>
      </c>
      <c r="E4" s="10" t="n">
        <v>20000</v>
      </c>
      <c r="F4" s="11" t="n">
        <v>13000</v>
      </c>
    </row>
    <row r="5" customFormat="false" ht="25.85" hidden="false" customHeight="false" outlineLevel="0" collapsed="false">
      <c r="A5" s="6" t="n">
        <v>2</v>
      </c>
      <c r="B5" s="7" t="s">
        <v>10</v>
      </c>
      <c r="C5" s="8" t="s">
        <v>11</v>
      </c>
      <c r="D5" s="9" t="n">
        <v>27.6666666666667</v>
      </c>
      <c r="E5" s="10" t="n">
        <v>20000</v>
      </c>
      <c r="F5" s="11" t="n">
        <v>13000</v>
      </c>
    </row>
    <row r="6" customFormat="false" ht="25.85" hidden="false" customHeight="false" outlineLevel="0" collapsed="false">
      <c r="A6" s="6" t="n">
        <v>3</v>
      </c>
      <c r="B6" s="7" t="s">
        <v>12</v>
      </c>
      <c r="C6" s="8" t="s">
        <v>13</v>
      </c>
      <c r="D6" s="9" t="n">
        <v>27.5</v>
      </c>
      <c r="E6" s="10" t="n">
        <v>16350</v>
      </c>
      <c r="F6" s="11" t="n">
        <v>14000</v>
      </c>
    </row>
    <row r="7" customFormat="false" ht="25.85" hidden="false" customHeight="false" outlineLevel="0" collapsed="false">
      <c r="A7" s="6" t="n">
        <v>4</v>
      </c>
      <c r="B7" s="7" t="s">
        <v>14</v>
      </c>
      <c r="C7" s="8" t="s">
        <v>15</v>
      </c>
      <c r="D7" s="9" t="n">
        <v>27.1666666666667</v>
      </c>
      <c r="E7" s="10" t="n">
        <v>19700</v>
      </c>
      <c r="F7" s="11" t="n">
        <v>12000</v>
      </c>
    </row>
    <row r="8" customFormat="false" ht="25.85" hidden="false" customHeight="false" outlineLevel="0" collapsed="false">
      <c r="A8" s="12" t="n">
        <v>5</v>
      </c>
      <c r="B8" s="13" t="s">
        <v>16</v>
      </c>
      <c r="C8" s="14" t="s">
        <v>17</v>
      </c>
      <c r="D8" s="15" t="n">
        <v>26.6666666666667</v>
      </c>
      <c r="E8" s="10" t="n">
        <v>20000</v>
      </c>
      <c r="F8" s="16" t="n">
        <v>17000</v>
      </c>
    </row>
    <row r="9" customFormat="false" ht="25.85" hidden="false" customHeight="false" outlineLevel="0" collapsed="false">
      <c r="A9" s="12" t="n">
        <v>6</v>
      </c>
      <c r="B9" s="13" t="s">
        <v>18</v>
      </c>
      <c r="C9" s="14" t="s">
        <v>19</v>
      </c>
      <c r="D9" s="15" t="n">
        <v>26.5</v>
      </c>
      <c r="E9" s="10" t="n">
        <v>10350</v>
      </c>
      <c r="F9" s="16" t="n">
        <v>7000</v>
      </c>
    </row>
    <row r="10" customFormat="false" ht="16.3" hidden="false" customHeight="false" outlineLevel="0" collapsed="false">
      <c r="A10" s="12" t="n">
        <v>7</v>
      </c>
      <c r="B10" s="13" t="s">
        <v>20</v>
      </c>
      <c r="C10" s="14" t="s">
        <v>21</v>
      </c>
      <c r="D10" s="15" t="n">
        <v>26.25</v>
      </c>
      <c r="E10" s="10" t="n">
        <v>20000</v>
      </c>
      <c r="F10" s="16" t="n">
        <v>8000</v>
      </c>
    </row>
    <row r="11" customFormat="false" ht="25.85" hidden="false" customHeight="false" outlineLevel="0" collapsed="false">
      <c r="A11" s="12" t="n">
        <v>8</v>
      </c>
      <c r="B11" s="13" t="s">
        <v>22</v>
      </c>
      <c r="C11" s="14" t="s">
        <v>23</v>
      </c>
      <c r="D11" s="15" t="n">
        <v>26.2</v>
      </c>
      <c r="E11" s="10" t="n">
        <v>19400</v>
      </c>
      <c r="F11" s="16" t="n">
        <v>10000</v>
      </c>
    </row>
    <row r="12" customFormat="false" ht="25.85" hidden="false" customHeight="false" outlineLevel="0" collapsed="false">
      <c r="A12" s="17" t="n">
        <v>9</v>
      </c>
      <c r="B12" s="18" t="s">
        <v>24</v>
      </c>
      <c r="C12" s="19" t="s">
        <v>25</v>
      </c>
      <c r="D12" s="9" t="n">
        <v>26</v>
      </c>
      <c r="E12" s="10" t="n">
        <v>20000</v>
      </c>
      <c r="F12" s="20" t="n">
        <v>8000</v>
      </c>
    </row>
    <row r="13" customFormat="false" ht="25.85" hidden="false" customHeight="false" outlineLevel="0" collapsed="false">
      <c r="A13" s="12" t="n">
        <v>10</v>
      </c>
      <c r="B13" s="13" t="s">
        <v>26</v>
      </c>
      <c r="C13" s="14" t="s">
        <v>27</v>
      </c>
      <c r="D13" s="15" t="n">
        <v>25.6666666666667</v>
      </c>
      <c r="E13" s="10" t="n">
        <v>20000</v>
      </c>
      <c r="F13" s="16" t="n">
        <v>8000</v>
      </c>
    </row>
    <row r="14" customFormat="false" ht="25.85" hidden="false" customHeight="false" outlineLevel="0" collapsed="false">
      <c r="A14" s="12" t="n">
        <v>11</v>
      </c>
      <c r="B14" s="13" t="s">
        <v>28</v>
      </c>
      <c r="C14" s="14" t="s">
        <v>29</v>
      </c>
      <c r="D14" s="15" t="n">
        <v>25.5</v>
      </c>
      <c r="E14" s="10" t="n">
        <v>17800</v>
      </c>
      <c r="F14" s="16" t="n">
        <v>8000</v>
      </c>
    </row>
    <row r="15" customFormat="false" ht="51.65" hidden="false" customHeight="false" outlineLevel="0" collapsed="false">
      <c r="A15" s="12" t="n">
        <v>12</v>
      </c>
      <c r="B15" s="13" t="s">
        <v>30</v>
      </c>
      <c r="C15" s="14" t="s">
        <v>31</v>
      </c>
      <c r="D15" s="21" t="n">
        <v>25.4166666666667</v>
      </c>
      <c r="E15" s="10" t="n">
        <v>9200</v>
      </c>
      <c r="F15" s="16" t="n">
        <v>6000</v>
      </c>
    </row>
    <row r="16" customFormat="false" ht="15.65" hidden="false" customHeight="false" outlineLevel="0" collapsed="false">
      <c r="E16" s="22"/>
      <c r="F16" s="23" t="n">
        <f aca="false">SUM(F4:F15)</f>
        <v>124000</v>
      </c>
    </row>
  </sheetData>
  <mergeCells count="2">
    <mergeCell ref="D1:F1"/>
    <mergeCell ref="A2:F2"/>
  </mergeCells>
  <conditionalFormatting sqref="E4:E15">
    <cfRule type="cellIs" priority="2" operator="greaterThan" aboveAverage="0" equalAverage="0" bottom="0" percent="0" rank="0" text="" dxfId="0">
      <formula>20000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5.74"/>
    <col collapsed="false" customWidth="true" hidden="false" outlineLevel="0" max="3" min="3" style="0" width="38.86"/>
  </cols>
  <sheetData>
    <row r="3" customFormat="false" ht="23.1" hidden="false" customHeight="false" outlineLevel="0" collapsed="false">
      <c r="A3" s="24" t="s">
        <v>32</v>
      </c>
      <c r="B3" s="25" t="s">
        <v>33</v>
      </c>
      <c r="C3" s="25" t="s">
        <v>34</v>
      </c>
    </row>
    <row r="4" customFormat="false" ht="23.1" hidden="false" customHeight="false" outlineLevel="0" collapsed="false">
      <c r="A4" s="24" t="s">
        <v>35</v>
      </c>
      <c r="B4" s="25" t="s">
        <v>36</v>
      </c>
      <c r="C4" s="25" t="s">
        <v>37</v>
      </c>
    </row>
    <row r="5" customFormat="false" ht="46.2" hidden="false" customHeight="false" outlineLevel="0" collapsed="false">
      <c r="A5" s="24" t="s">
        <v>38</v>
      </c>
      <c r="B5" s="25" t="s">
        <v>39</v>
      </c>
      <c r="C5" s="25" t="s">
        <v>40</v>
      </c>
    </row>
    <row r="6" customFormat="false" ht="23.1" hidden="false" customHeight="false" outlineLevel="0" collapsed="false">
      <c r="A6" s="24" t="s">
        <v>32</v>
      </c>
      <c r="B6" s="26" t="s">
        <v>41</v>
      </c>
      <c r="C6" s="26" t="s">
        <v>42</v>
      </c>
    </row>
    <row r="7" customFormat="false" ht="46.2" hidden="false" customHeight="false" outlineLevel="0" collapsed="false">
      <c r="A7" s="24" t="s">
        <v>38</v>
      </c>
      <c r="B7" s="25" t="s">
        <v>43</v>
      </c>
      <c r="C7" s="2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37"/>
    <col collapsed="false" customWidth="true" hidden="false" outlineLevel="0" max="3" min="3" style="0" width="1.61"/>
    <col collapsed="false" customWidth="true" hidden="false" outlineLevel="0" max="4" min="4" style="0" width="5.61"/>
    <col collapsed="false" customWidth="true" hidden="false" outlineLevel="0" max="5" min="5" style="0" width="15.99"/>
  </cols>
  <sheetData>
    <row r="1" customFormat="false" ht="13.6" hidden="false" customHeight="false" outlineLevel="0" collapsed="false">
      <c r="B1" s="27" t="s">
        <v>45</v>
      </c>
      <c r="C1" s="28"/>
      <c r="D1" s="29"/>
      <c r="E1" s="29"/>
    </row>
    <row r="2" customFormat="false" ht="13.6" hidden="false" customHeight="false" outlineLevel="0" collapsed="false">
      <c r="B2" s="27" t="s">
        <v>46</v>
      </c>
      <c r="C2" s="28"/>
      <c r="D2" s="29"/>
      <c r="E2" s="29"/>
    </row>
    <row r="3" customFormat="false" ht="12.9" hidden="false" customHeight="false" outlineLevel="0" collapsed="false">
      <c r="B3" s="30"/>
      <c r="C3" s="30"/>
      <c r="D3" s="31"/>
      <c r="E3" s="31"/>
    </row>
    <row r="4" customFormat="false" ht="51.65" hidden="false" customHeight="false" outlineLevel="0" collapsed="false">
      <c r="B4" s="32" t="s">
        <v>47</v>
      </c>
      <c r="C4" s="30"/>
      <c r="D4" s="31"/>
      <c r="E4" s="31"/>
    </row>
    <row r="5" customFormat="false" ht="12.9" hidden="false" customHeight="false" outlineLevel="0" collapsed="false">
      <c r="B5" s="30"/>
      <c r="C5" s="30"/>
      <c r="D5" s="31"/>
      <c r="E5" s="31"/>
    </row>
    <row r="6" customFormat="false" ht="13.6" hidden="false" customHeight="false" outlineLevel="0" collapsed="false">
      <c r="B6" s="27" t="s">
        <v>48</v>
      </c>
      <c r="C6" s="28"/>
      <c r="D6" s="29"/>
      <c r="E6" s="33" t="s">
        <v>49</v>
      </c>
    </row>
    <row r="7" customFormat="false" ht="13.6" hidden="false" customHeight="false" outlineLevel="0" collapsed="false">
      <c r="B7" s="30"/>
      <c r="C7" s="30"/>
      <c r="D7" s="31"/>
      <c r="E7" s="31"/>
    </row>
    <row r="8" customFormat="false" ht="39.4" hidden="false" customHeight="false" outlineLevel="0" collapsed="false">
      <c r="B8" s="34" t="s">
        <v>50</v>
      </c>
      <c r="C8" s="35"/>
      <c r="D8" s="36"/>
      <c r="E8" s="37" t="n">
        <v>5</v>
      </c>
    </row>
    <row r="9" customFormat="false" ht="12.9" hidden="false" customHeight="false" outlineLevel="0" collapsed="false">
      <c r="B9" s="30"/>
      <c r="C9" s="30"/>
      <c r="D9" s="31"/>
      <c r="E9" s="31"/>
    </row>
    <row r="10" customFormat="false" ht="12.9" hidden="false" customHeight="false" outlineLevel="0" collapsed="false">
      <c r="B10" s="30"/>
      <c r="C10" s="30"/>
      <c r="D10" s="31"/>
      <c r="E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otrzebko (Kućko)</cp:lastModifiedBy>
  <cp:lastPrinted>2022-03-25T10:15:18Z</cp:lastPrinted>
  <dcterms:modified xsi:type="dcterms:W3CDTF">2022-07-08T11:35:06Z</dcterms:modified>
  <cp:revision>0</cp:revision>
  <dc:subject/>
  <dc:title/>
</cp:coreProperties>
</file>