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Załącznik nr 1 do uchwały nr  34/377/21/VI
Zarządu Województwa Warmińsko-Mazurskiego
z dnia 28 czerwca 2021 r.    </t>
  </si>
  <si>
    <t xml:space="preserve">Wykaz ofert, które otrzymały dotację z budżetu Województwa Warmińsko-Mazurskiego na realizację zadań publicznych                                                                                                                                                                                           
Samorządu Województwa Warmińsko- Mazurskiego z zakresu kultury i ochrony dziedzictwa kulturowego w 2021 r.
 (dotyczy ofert złożonych w II terminie otwartego konkursu ofert)</t>
  </si>
  <si>
    <t xml:space="preserve">Lp. </t>
  </si>
  <si>
    <t xml:space="preserve">Nazwa organizacji</t>
  </si>
  <si>
    <t xml:space="preserve">Nazwa zadania</t>
  </si>
  <si>
    <t xml:space="preserve">średnia liczba punktów przyznanych przez komisję konkursową</t>
  </si>
  <si>
    <t xml:space="preserve">Wnioskowana wielkość dotacji</t>
  </si>
  <si>
    <t xml:space="preserve">Wysokość przyznanej dotacji </t>
  </si>
  <si>
    <t xml:space="preserve">Parafia Ewangelicko-Augsburska w Pasymiu</t>
  </si>
  <si>
    <t xml:space="preserve">XXIV Pasymskie Koncerty Muzyki Organowej  i Kameralnej Pasym-Dźwierzuty 2021</t>
  </si>
  <si>
    <t xml:space="preserve">Związek Ukraińców w Polsce, Oddział w Elblągu</t>
  </si>
  <si>
    <t xml:space="preserve">Wzmacnianie dialogu międzykulturowego - wspieranie inicjatyw mniejszości narodowych, etnicznych i wyznaniowych; 
Warsztaty - edukacja Kulturalna Dzieci z Warmii i Mazur</t>
  </si>
  <si>
    <t xml:space="preserve">Olsztyńskie Stowarzyszenie Mniejszości Niemieckiej</t>
  </si>
  <si>
    <t xml:space="preserve">Podsumowanie 30-letniej działalności Olsztyńskiego Stowarzyszenia Mniejszości Niemieckiej</t>
  </si>
  <si>
    <t xml:space="preserve">Stowarzyszenie gmin "Polskie zamki gotyckie"
 z siedzibą w Olsztynie</t>
  </si>
  <si>
    <t xml:space="preserve">Miejsca pamięci narodowej Warmii i Mazur  jako inspiracja
 w regionalnej edukacji historycznej</t>
  </si>
  <si>
    <t xml:space="preserve">Stowarzyszenie Bocian z siedzibą w Lelkowie</t>
  </si>
  <si>
    <t xml:space="preserve">Świętowanie warenyków z dzyndzałkami. </t>
  </si>
  <si>
    <t xml:space="preserve">Towarzystwo Przyjaciół Wilna i Ziemi Wileńskiej
 w Olsztynie</t>
  </si>
  <si>
    <t xml:space="preserve">VIII Zaduszki Wileńskie -  Wspólne dziedzictwo. Warmia, Mazury, Kresy Wschodnie</t>
  </si>
  <si>
    <t xml:space="preserve">Ostródzkie Stowarzyszenie Mniejszości Niemieckiej "Jodły"</t>
  </si>
  <si>
    <t xml:space="preserve">Wydanie publikacji "Stowarzyszenie Mniejszości Niemieckiej "Jodły" w Ostródzie 1991-2021</t>
  </si>
  <si>
    <t xml:space="preserve">Stowarzyszenie Mazurskie Związek Polsko-Niemiecki 
w Olsztynie</t>
  </si>
  <si>
    <t xml:space="preserve">Dziedzictwo kulturowe łącznikiem międzypokoleniowym </t>
  </si>
  <si>
    <t xml:space="preserve">Wyższe Seminarium Duchowne Metropolii Warmińskiej "Hosianum"</t>
  </si>
  <si>
    <t xml:space="preserve">Musica Warmiensis - nagranie i wydanie płyty CD</t>
  </si>
  <si>
    <t xml:space="preserve">Fundacja Teatr Nowy w Olsztynie</t>
  </si>
  <si>
    <t xml:space="preserve">Czy leci z nami Lem?</t>
  </si>
  <si>
    <t xml:space="preserve">Fundacja Rzeka EN z siedzibą w Samoklęskach </t>
  </si>
  <si>
    <t xml:space="preserve">Warmia Piano Art Days</t>
  </si>
  <si>
    <t xml:space="preserve">Stowarzyszenie Inicjatyw Obywatelskich 
w Barczewie</t>
  </si>
  <si>
    <t xml:space="preserve">XX Międzynarodowy Festiwal Muzyki Chóralnej im. Feliksa Nowowiejskiego</t>
  </si>
  <si>
    <t xml:space="preserve">Fundacja Burza Mózgów z siedzibą w Krakowie </t>
  </si>
  <si>
    <t xml:space="preserve">Biblioteka Przedszkolaka - ogólnopolska kampania społeczna w 15 przedszkolach samorządowych w Województwie Warmińsko-Mazurskim</t>
  </si>
  <si>
    <t xml:space="preserve">Towarzystwo Miłośników Braniewa</t>
  </si>
  <si>
    <t xml:space="preserve">Działania edukacyjno-kulturowe skierowane do mieszkańców Braniewa </t>
  </si>
  <si>
    <t xml:space="preserve">Stowarzyszenie Wspólnie dla Wsi z siedzibą 
w Kurzętniku</t>
  </si>
  <si>
    <t xml:space="preserve">Międzynarodowy Przegląd Zespołów Ludowych w Kurzętniku </t>
  </si>
  <si>
    <t xml:space="preserve">Stowarzyszenie Przyjaciół Szałkowa „AGRO-TUR”</t>
  </si>
  <si>
    <t xml:space="preserve">„XXIII Spotkania z Folklorem Szałkowo 2021”</t>
  </si>
  <si>
    <t xml:space="preserve">Związek Ukraińców w Polsce, Oddział w Olsztynie</t>
  </si>
  <si>
    <t xml:space="preserve">GMINA Z KULTURĄ – Olsztyn, Srokowo, Barciany, Morąg</t>
  </si>
  <si>
    <t xml:space="preserve">brak środków 
w ramach działania</t>
  </si>
  <si>
    <t xml:space="preserve">Fundacja TIME Twórczość, Inspiracja, Marzenia, Edukacja z siedzibą w Nowych Kiejkutach</t>
  </si>
  <si>
    <t xml:space="preserve">Akademia Asystentów Lokalnego Dziedzictwa</t>
  </si>
  <si>
    <t xml:space="preserve">Stowarzyszenie Związek Mazurski
z siedzibą w Szczytnie</t>
  </si>
  <si>
    <t xml:space="preserve">Wydanie płyty audio: Piosenki i pieśni mazurskie po mazursku</t>
  </si>
  <si>
    <t xml:space="preserve">Związek Harcerstwa Polskiego Chorągiew
 Warmińsko-Mazurska z siedzibą w Olsztynie</t>
  </si>
  <si>
    <t xml:space="preserve">XXXV Festiwal Piosenki Harcerskiej, Turystycznej, Żeglarskiej i Ekologicznej</t>
  </si>
  <si>
    <t xml:space="preserve">Stowarzyszenie "Jantar" z siedzibą w Elblągu</t>
  </si>
  <si>
    <t xml:space="preserve">Śladami dawnej twórczości</t>
  </si>
  <si>
    <t xml:space="preserve">Towarzystwo Kultury Teatralnej Warmii i Mazur
 z siedzibą w Olsztynie</t>
  </si>
  <si>
    <t xml:space="preserve">TEATR BEZ GRANIC  -  prezentacja arcydzieł dramaturgii światowej w przestrzeni wiejskiej Województwa Warmińsko-Mazurskiego</t>
  </si>
  <si>
    <t xml:space="preserve">Towarzystwo Przyjaciół Muzeum w Szczytnie</t>
  </si>
  <si>
    <t xml:space="preserve">TEN STARY, DOBRY JAZZ. XIII Wieczór Jazzowy w Szczytnie</t>
  </si>
  <si>
    <t xml:space="preserve">Parafia Rzymskokatolicka św. Józefa w Pasłęku</t>
  </si>
  <si>
    <t xml:space="preserve">IX Pasłęcki Festiwal Muzyki Organowej i Kameralnej, Ogólnopolski Konkurs Organowy im. Andreasa Hildebrandta
 w Pasłęku (2021) - organizacja wydarzenia</t>
  </si>
  <si>
    <t xml:space="preserve">Fundacja Dziedzictwa Rzeczypospolitej
 z siedzibą w Mierusznikach</t>
  </si>
  <si>
    <t xml:space="preserve">Koncert Niepodległości w Gołdapi - mazurska premiera międzynarodowego projektu </t>
  </si>
  <si>
    <t xml:space="preserve">Dramiński – Fundacja Ochrony Dziedzictwa Techniki Rolniczej Warmii i Mazur z siedzibą w Olsztynie</t>
  </si>
  <si>
    <t xml:space="preserve">Digitalizacja zabytkowych młocarni ze zbiorów Muzeum Maszyn Rolniczych w Sząbruku.</t>
  </si>
  <si>
    <t xml:space="preserve">Warmińsko-Mazurski Oddział Polskiego Związku Chórów i Orkiestr z siedzibą w Olsztynie</t>
  </si>
  <si>
    <t xml:space="preserve">XVI Festiwal Zespołów i X Konkurs Kompozytorski im. Feliksa Nowowiejskiego  ON-LINE</t>
  </si>
  <si>
    <t xml:space="preserve">Stowarzyszenie Kulturalne "RAZEM MOŻEMY WIĘCEJ" z siedzibą w Rozogach</t>
  </si>
  <si>
    <t xml:space="preserve">"Kultura kurpiowska to skarby, który należy pielęgnować" - warsztaty kultury ludowej - edycja II</t>
  </si>
  <si>
    <t xml:space="preserve">ROK Nowowiejskiego</t>
  </si>
  <si>
    <t xml:space="preserve">Stowarzyszenie Inicjatyw Obywatelskich z siedzibą w Barczewie</t>
  </si>
  <si>
    <t xml:space="preserve">Międzynarodowy Festiwal Muzyki Chóralnej im. Feliksa Nowowiejskiego w Barczewie</t>
  </si>
  <si>
    <t xml:space="preserve">ROK Nowowiejskiego, Rocznica chrztu</t>
  </si>
  <si>
    <t xml:space="preserve">Warmińsko-Mazurski Oddział Polskiego Zawiązku Chórów i Orkiestr z siedzibą w Olsztynie </t>
  </si>
  <si>
    <t xml:space="preserve">XII Festiwal "O Warmio moja miła" Feliksa Nowowiejskiego </t>
  </si>
  <si>
    <t xml:space="preserve">pokój toruński</t>
  </si>
  <si>
    <t xml:space="preserve">Instytut Kaszubski 
z siedzibą w Gdańsku </t>
  </si>
  <si>
    <t xml:space="preserve">Organizacja konferencji i wydanie książki pokonferencyjnej: Ziemie nad Dolną Wisłą: historia i współczesne wyzwania rozwojowe w 550 rocznicę II Pokoju Toruńskiego </t>
  </si>
  <si>
    <t xml:space="preserve">Olsztyńskie Towarzystwo Muzyczne</t>
  </si>
  <si>
    <t xml:space="preserve">Międzynarodowe warsztaty choralne Feliks Nowowiejski Missa Stella Maris </t>
  </si>
  <si>
    <t xml:space="preserve">Stowarzyszenie "Dom Warmiński" z siedzibą w Lidzbarku Warmińskim
Stowarzyszenia Gmin "Polskie zamki gotyckie" z siedzibą w Olsztynie</t>
  </si>
  <si>
    <t xml:space="preserve">Spotkania z historią - 550-lecie II pokoju toruńskiego</t>
  </si>
  <si>
    <t xml:space="preserve">załącznik nr 1 wybrane 2015.xls — raport zgodności</t>
  </si>
  <si>
    <t xml:space="preserve">Uruchom na: 2015-02-20 12:5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#,##0.00"/>
    <numFmt numFmtId="168" formatCode="_-* #,##0.00&quot; zł&quot;_-;\-* #,##0.00&quot; zł&quot;_-;_-* \-??&quot; zł&quot;_-;_-@_-"/>
    <numFmt numFmtId="169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6.99"/>
    <col collapsed="false" customWidth="true" hidden="false" outlineLevel="0" max="3" min="3" style="0" width="54.13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7"/>
  </cols>
  <sheetData>
    <row r="1" customFormat="false" ht="46.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25.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29.5</v>
      </c>
      <c r="E4" s="10" t="n">
        <v>7000</v>
      </c>
      <c r="F4" s="11" t="n">
        <v>7000</v>
      </c>
    </row>
    <row r="5" customFormat="false" ht="38.25" hidden="false" customHeight="false" outlineLevel="0" collapsed="false">
      <c r="A5" s="6" t="n">
        <v>2</v>
      </c>
      <c r="B5" s="7" t="s">
        <v>10</v>
      </c>
      <c r="C5" s="8" t="s">
        <v>11</v>
      </c>
      <c r="D5" s="9" t="n">
        <v>29</v>
      </c>
      <c r="E5" s="12" t="n">
        <v>4000</v>
      </c>
      <c r="F5" s="11" t="n">
        <v>4000</v>
      </c>
    </row>
    <row r="6" customFormat="false" ht="25.5" hidden="false" customHeight="false" outlineLevel="0" collapsed="false">
      <c r="A6" s="6" t="n">
        <v>3</v>
      </c>
      <c r="B6" s="7" t="s">
        <v>12</v>
      </c>
      <c r="C6" s="8" t="s">
        <v>13</v>
      </c>
      <c r="D6" s="9" t="n">
        <v>29</v>
      </c>
      <c r="E6" s="12" t="n">
        <v>4500</v>
      </c>
      <c r="F6" s="11" t="n">
        <v>4500</v>
      </c>
    </row>
    <row r="7" customFormat="false" ht="25.5" hidden="false" customHeight="false" outlineLevel="0" collapsed="false">
      <c r="A7" s="6" t="n">
        <v>4</v>
      </c>
      <c r="B7" s="7" t="s">
        <v>14</v>
      </c>
      <c r="C7" s="8" t="s">
        <v>15</v>
      </c>
      <c r="D7" s="9" t="n">
        <v>28.8333333333333</v>
      </c>
      <c r="E7" s="12" t="n">
        <v>15000</v>
      </c>
      <c r="F7" s="11" t="n">
        <v>7500</v>
      </c>
    </row>
    <row r="8" customFormat="false" ht="15.75" hidden="false" customHeight="false" outlineLevel="0" collapsed="false">
      <c r="A8" s="13" t="n">
        <v>5</v>
      </c>
      <c r="B8" s="14" t="s">
        <v>16</v>
      </c>
      <c r="C8" s="15" t="s">
        <v>17</v>
      </c>
      <c r="D8" s="16" t="n">
        <v>28.5</v>
      </c>
      <c r="E8" s="17" t="n">
        <v>15000</v>
      </c>
      <c r="F8" s="18" t="n">
        <v>10000</v>
      </c>
    </row>
    <row r="9" customFormat="false" ht="25.5" hidden="false" customHeight="false" outlineLevel="0" collapsed="false">
      <c r="A9" s="13" t="n">
        <v>6</v>
      </c>
      <c r="B9" s="14" t="s">
        <v>18</v>
      </c>
      <c r="C9" s="15" t="s">
        <v>19</v>
      </c>
      <c r="D9" s="16" t="n">
        <v>28.3333333333333</v>
      </c>
      <c r="E9" s="17" t="n">
        <v>15000</v>
      </c>
      <c r="F9" s="18" t="n">
        <v>7500</v>
      </c>
    </row>
    <row r="10" customFormat="false" ht="25.5" hidden="false" customHeight="false" outlineLevel="0" collapsed="false">
      <c r="A10" s="13" t="n">
        <v>7</v>
      </c>
      <c r="B10" s="14" t="s">
        <v>20</v>
      </c>
      <c r="C10" s="15" t="s">
        <v>21</v>
      </c>
      <c r="D10" s="16" t="n">
        <v>28</v>
      </c>
      <c r="E10" s="17" t="n">
        <v>13500</v>
      </c>
      <c r="F10" s="18" t="n">
        <v>8300</v>
      </c>
    </row>
    <row r="11" customFormat="false" ht="25.5" hidden="false" customHeight="false" outlineLevel="0" collapsed="false">
      <c r="A11" s="13" t="n">
        <v>8</v>
      </c>
      <c r="B11" s="14" t="s">
        <v>22</v>
      </c>
      <c r="C11" s="15" t="s">
        <v>23</v>
      </c>
      <c r="D11" s="16" t="n">
        <v>28</v>
      </c>
      <c r="E11" s="17" t="n">
        <v>6200</v>
      </c>
      <c r="F11" s="18" t="n">
        <v>6200</v>
      </c>
    </row>
    <row r="12" customFormat="false" ht="25.5" hidden="false" customHeight="false" outlineLevel="0" collapsed="false">
      <c r="A12" s="19" t="n">
        <v>9</v>
      </c>
      <c r="B12" s="20" t="s">
        <v>24</v>
      </c>
      <c r="C12" s="21" t="s">
        <v>25</v>
      </c>
      <c r="D12" s="9" t="n">
        <v>27.8333333333333</v>
      </c>
      <c r="E12" s="22" t="n">
        <v>15000</v>
      </c>
      <c r="F12" s="23" t="n">
        <v>7500</v>
      </c>
    </row>
    <row r="13" customFormat="false" ht="15.75" hidden="false" customHeight="false" outlineLevel="0" collapsed="false">
      <c r="A13" s="13" t="n">
        <v>10</v>
      </c>
      <c r="B13" s="14" t="s">
        <v>26</v>
      </c>
      <c r="C13" s="15" t="s">
        <v>27</v>
      </c>
      <c r="D13" s="16" t="n">
        <v>27.3333333333333</v>
      </c>
      <c r="E13" s="17" t="n">
        <v>15000</v>
      </c>
      <c r="F13" s="18" t="n">
        <v>7500</v>
      </c>
    </row>
    <row r="14" customFormat="false" ht="15.75" hidden="false" customHeight="false" outlineLevel="0" collapsed="false">
      <c r="A14" s="13" t="n">
        <v>11</v>
      </c>
      <c r="B14" s="14" t="s">
        <v>28</v>
      </c>
      <c r="C14" s="15" t="s">
        <v>29</v>
      </c>
      <c r="D14" s="16" t="n">
        <v>26.8333333333333</v>
      </c>
      <c r="E14" s="17" t="n">
        <v>15000</v>
      </c>
      <c r="F14" s="18" t="n">
        <v>10000</v>
      </c>
    </row>
    <row r="15" customFormat="false" ht="25.5" hidden="false" customHeight="false" outlineLevel="0" collapsed="false">
      <c r="A15" s="13" t="n">
        <v>12</v>
      </c>
      <c r="B15" s="14" t="s">
        <v>30</v>
      </c>
      <c r="C15" s="15" t="s">
        <v>31</v>
      </c>
      <c r="D15" s="24" t="n">
        <v>26.6666666666667</v>
      </c>
      <c r="E15" s="17" t="n">
        <v>15000</v>
      </c>
      <c r="F15" s="18" t="n">
        <v>12000</v>
      </c>
    </row>
    <row r="16" customFormat="false" ht="38.25" hidden="false" customHeight="false" outlineLevel="0" collapsed="false">
      <c r="A16" s="13" t="n">
        <v>13</v>
      </c>
      <c r="B16" s="14" t="s">
        <v>32</v>
      </c>
      <c r="C16" s="15" t="s">
        <v>33</v>
      </c>
      <c r="D16" s="24" t="n">
        <v>26.5</v>
      </c>
      <c r="E16" s="17" t="n">
        <v>15000</v>
      </c>
      <c r="F16" s="18" t="n">
        <v>8000</v>
      </c>
    </row>
    <row r="17" customFormat="false" ht="25.5" hidden="false" customHeight="false" outlineLevel="0" collapsed="false">
      <c r="A17" s="13" t="n">
        <v>14</v>
      </c>
      <c r="B17" s="14" t="s">
        <v>34</v>
      </c>
      <c r="C17" s="15" t="s">
        <v>35</v>
      </c>
      <c r="D17" s="24" t="n">
        <v>26.5</v>
      </c>
      <c r="E17" s="17" t="n">
        <v>13100</v>
      </c>
      <c r="F17" s="18" t="n">
        <v>7000</v>
      </c>
    </row>
    <row r="18" customFormat="false" ht="25.5" hidden="false" customHeight="false" outlineLevel="0" collapsed="false">
      <c r="A18" s="13" t="n">
        <v>15</v>
      </c>
      <c r="B18" s="14" t="s">
        <v>36</v>
      </c>
      <c r="C18" s="15" t="s">
        <v>37</v>
      </c>
      <c r="D18" s="24" t="n">
        <v>26.5</v>
      </c>
      <c r="E18" s="17" t="n">
        <v>13500</v>
      </c>
      <c r="F18" s="18" t="n">
        <v>7000</v>
      </c>
    </row>
    <row r="19" customFormat="false" ht="15.75" hidden="false" customHeight="false" outlineLevel="0" collapsed="false">
      <c r="A19" s="13" t="n">
        <v>16</v>
      </c>
      <c r="B19" s="14" t="s">
        <v>38</v>
      </c>
      <c r="C19" s="15" t="s">
        <v>39</v>
      </c>
      <c r="D19" s="24" t="n">
        <v>26.1666666666667</v>
      </c>
      <c r="E19" s="17" t="n">
        <v>8100</v>
      </c>
      <c r="F19" s="18" t="n">
        <v>6000</v>
      </c>
    </row>
    <row r="20" customFormat="false" ht="25.5" hidden="true" customHeight="false" outlineLevel="0" collapsed="false">
      <c r="A20" s="13"/>
      <c r="B20" s="14" t="s">
        <v>40</v>
      </c>
      <c r="C20" s="15" t="s">
        <v>41</v>
      </c>
      <c r="D20" s="24" t="n">
        <v>26.1666666666667</v>
      </c>
      <c r="E20" s="17" t="n">
        <v>15000</v>
      </c>
      <c r="F20" s="25" t="s">
        <v>42</v>
      </c>
    </row>
    <row r="21" customFormat="false" ht="25.5" hidden="false" customHeight="false" outlineLevel="0" collapsed="false">
      <c r="A21" s="13" t="n">
        <v>17</v>
      </c>
      <c r="B21" s="14" t="s">
        <v>43</v>
      </c>
      <c r="C21" s="15" t="s">
        <v>44</v>
      </c>
      <c r="D21" s="24" t="n">
        <v>26</v>
      </c>
      <c r="E21" s="17" t="n">
        <v>14460</v>
      </c>
      <c r="F21" s="18" t="n">
        <v>7500</v>
      </c>
    </row>
    <row r="22" customFormat="false" ht="25.5" hidden="false" customHeight="false" outlineLevel="0" collapsed="false">
      <c r="A22" s="13" t="n">
        <v>18</v>
      </c>
      <c r="B22" s="14" t="s">
        <v>45</v>
      </c>
      <c r="C22" s="15" t="s">
        <v>46</v>
      </c>
      <c r="D22" s="24" t="n">
        <v>26</v>
      </c>
      <c r="E22" s="17" t="n">
        <v>15000</v>
      </c>
      <c r="F22" s="18" t="n">
        <v>7500</v>
      </c>
      <c r="G22" s="26"/>
    </row>
    <row r="23" customFormat="false" ht="25.5" hidden="false" customHeight="false" outlineLevel="0" collapsed="false">
      <c r="A23" s="13" t="n">
        <v>19</v>
      </c>
      <c r="B23" s="14" t="s">
        <v>47</v>
      </c>
      <c r="C23" s="15" t="s">
        <v>48</v>
      </c>
      <c r="D23" s="24" t="n">
        <v>25.8333333333333</v>
      </c>
      <c r="E23" s="17" t="n">
        <v>15000</v>
      </c>
      <c r="F23" s="18" t="n">
        <v>9000</v>
      </c>
      <c r="G23" s="26"/>
    </row>
    <row r="24" customFormat="false" ht="15.75" hidden="false" customHeight="false" outlineLevel="0" collapsed="false">
      <c r="A24" s="13" t="n">
        <v>20</v>
      </c>
      <c r="B24" s="14" t="s">
        <v>49</v>
      </c>
      <c r="C24" s="15" t="s">
        <v>50</v>
      </c>
      <c r="D24" s="24" t="n">
        <v>25.8333333333333</v>
      </c>
      <c r="E24" s="17" t="n">
        <v>6600</v>
      </c>
      <c r="F24" s="18" t="n">
        <v>5000</v>
      </c>
      <c r="G24" s="26"/>
    </row>
    <row r="25" customFormat="false" ht="38.25" hidden="false" customHeight="false" outlineLevel="0" collapsed="false">
      <c r="A25" s="6" t="n">
        <v>21</v>
      </c>
      <c r="B25" s="7" t="s">
        <v>51</v>
      </c>
      <c r="C25" s="8" t="s">
        <v>52</v>
      </c>
      <c r="D25" s="27" t="n">
        <v>25.6666666666667</v>
      </c>
      <c r="E25" s="12" t="n">
        <v>15000</v>
      </c>
      <c r="F25" s="11" t="n">
        <v>7500</v>
      </c>
      <c r="G25" s="26"/>
    </row>
    <row r="26" customFormat="false" ht="25.5" hidden="false" customHeight="false" outlineLevel="0" collapsed="false">
      <c r="A26" s="6" t="n">
        <v>22</v>
      </c>
      <c r="B26" s="7" t="s">
        <v>53</v>
      </c>
      <c r="C26" s="8" t="s">
        <v>54</v>
      </c>
      <c r="D26" s="27" t="n">
        <v>25.6666666666667</v>
      </c>
      <c r="E26" s="12" t="n">
        <v>4300</v>
      </c>
      <c r="F26" s="11" t="n">
        <v>3000</v>
      </c>
      <c r="G26" s="26"/>
    </row>
    <row r="27" customFormat="false" ht="38.25" hidden="false" customHeight="false" outlineLevel="0" collapsed="false">
      <c r="A27" s="6" t="n">
        <v>23</v>
      </c>
      <c r="B27" s="7" t="s">
        <v>55</v>
      </c>
      <c r="C27" s="8" t="s">
        <v>56</v>
      </c>
      <c r="D27" s="27" t="n">
        <v>25.6666666666667</v>
      </c>
      <c r="E27" s="12" t="n">
        <v>15000</v>
      </c>
      <c r="F27" s="11" t="n">
        <v>10000</v>
      </c>
      <c r="G27" s="26"/>
    </row>
    <row r="28" customFormat="false" ht="25.5" hidden="false" customHeight="false" outlineLevel="0" collapsed="false">
      <c r="A28" s="6" t="n">
        <v>24</v>
      </c>
      <c r="B28" s="7" t="s">
        <v>57</v>
      </c>
      <c r="C28" s="8" t="s">
        <v>58</v>
      </c>
      <c r="D28" s="27" t="n">
        <v>25.6666666666667</v>
      </c>
      <c r="E28" s="12" t="n">
        <v>15000</v>
      </c>
      <c r="F28" s="11" t="n">
        <v>10000</v>
      </c>
      <c r="G28" s="26"/>
    </row>
    <row r="29" customFormat="false" ht="25.5" hidden="false" customHeight="false" outlineLevel="0" collapsed="false">
      <c r="A29" s="6" t="n">
        <v>25</v>
      </c>
      <c r="B29" s="7" t="s">
        <v>59</v>
      </c>
      <c r="C29" s="8" t="s">
        <v>60</v>
      </c>
      <c r="D29" s="27" t="n">
        <v>25.5</v>
      </c>
      <c r="E29" s="12" t="n">
        <v>14920</v>
      </c>
      <c r="F29" s="11" t="n">
        <v>7500</v>
      </c>
      <c r="G29" s="26"/>
    </row>
    <row r="30" customFormat="false" ht="25.5" hidden="false" customHeight="false" outlineLevel="0" collapsed="false">
      <c r="A30" s="6" t="n">
        <v>26</v>
      </c>
      <c r="B30" s="7" t="s">
        <v>61</v>
      </c>
      <c r="C30" s="8" t="s">
        <v>62</v>
      </c>
      <c r="D30" s="28" t="n">
        <v>25.1666666666667</v>
      </c>
      <c r="E30" s="12" t="n">
        <v>15000</v>
      </c>
      <c r="F30" s="11" t="n">
        <v>7500</v>
      </c>
    </row>
    <row r="31" customFormat="false" ht="25.5" hidden="false" customHeight="false" outlineLevel="0" collapsed="false">
      <c r="A31" s="6" t="n">
        <v>27</v>
      </c>
      <c r="B31" s="7" t="s">
        <v>63</v>
      </c>
      <c r="C31" s="8" t="s">
        <v>64</v>
      </c>
      <c r="D31" s="29" t="n">
        <v>25</v>
      </c>
      <c r="E31" s="12" t="n">
        <v>11000</v>
      </c>
      <c r="F31" s="11" t="n">
        <v>5500</v>
      </c>
    </row>
    <row r="32" customFormat="false" ht="15.75" hidden="false" customHeight="false" outlineLevel="0" collapsed="false">
      <c r="E32" s="30"/>
      <c r="F32" s="31" t="n">
        <f aca="false">SUM(F4:F31)</f>
        <v>200000</v>
      </c>
    </row>
  </sheetData>
  <mergeCells count="2">
    <mergeCell ref="D1:F1"/>
    <mergeCell ref="A2:F2"/>
  </mergeCells>
  <conditionalFormatting sqref="E11:E14 E4:E9">
    <cfRule type="cellIs" priority="2" operator="greaterThan" aboveAverage="0" equalAverage="0" bottom="0" percent="0" rank="0" text="" dxfId="0">
      <formula>15000</formula>
    </cfRule>
  </conditionalFormatting>
  <conditionalFormatting sqref="E10">
    <cfRule type="cellIs" priority="3" operator="greaterThan" aboveAverage="0" equalAverage="0" bottom="0" percent="0" rank="0" text="" dxfId="1">
      <formula>15000</formula>
    </cfRule>
  </conditionalFormatting>
  <conditionalFormatting sqref="E18 E15:E16">
    <cfRule type="cellIs" priority="4" operator="greaterThan" aboveAverage="0" equalAverage="0" bottom="0" percent="0" rank="0" text="" dxfId="2">
      <formula>15000</formula>
    </cfRule>
  </conditionalFormatting>
  <conditionalFormatting sqref="E17">
    <cfRule type="cellIs" priority="5" operator="greaterThan" aboveAverage="0" equalAverage="0" bottom="0" percent="0" rank="0" text="" dxfId="3">
      <formula>15000</formula>
    </cfRule>
  </conditionalFormatting>
  <conditionalFormatting sqref="E19:E31">
    <cfRule type="cellIs" priority="6" operator="greaterThan" aboveAverage="0" equalAverage="0" bottom="0" percent="0" rank="0" text="" dxfId="4">
      <formula>1500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5.7"/>
    <col collapsed="false" customWidth="true" hidden="false" outlineLevel="0" max="3" min="3" style="0" width="38.85"/>
  </cols>
  <sheetData>
    <row r="3" customFormat="false" ht="24" hidden="false" customHeight="false" outlineLevel="0" collapsed="false">
      <c r="A3" s="32" t="s">
        <v>65</v>
      </c>
      <c r="B3" s="33" t="s">
        <v>66</v>
      </c>
      <c r="C3" s="33" t="s">
        <v>67</v>
      </c>
    </row>
    <row r="4" customFormat="false" ht="36" hidden="false" customHeight="false" outlineLevel="0" collapsed="false">
      <c r="A4" s="32" t="s">
        <v>68</v>
      </c>
      <c r="B4" s="33" t="s">
        <v>69</v>
      </c>
      <c r="C4" s="33" t="s">
        <v>70</v>
      </c>
    </row>
    <row r="5" customFormat="false" ht="48" hidden="false" customHeight="false" outlineLevel="0" collapsed="false">
      <c r="A5" s="32" t="s">
        <v>71</v>
      </c>
      <c r="B5" s="33" t="s">
        <v>72</v>
      </c>
      <c r="C5" s="33" t="s">
        <v>73</v>
      </c>
    </row>
    <row r="6" customFormat="false" ht="24" hidden="false" customHeight="false" outlineLevel="0" collapsed="false">
      <c r="A6" s="32" t="s">
        <v>65</v>
      </c>
      <c r="B6" s="34" t="s">
        <v>74</v>
      </c>
      <c r="C6" s="34" t="s">
        <v>75</v>
      </c>
    </row>
    <row r="7" customFormat="false" ht="48" hidden="false" customHeight="false" outlineLevel="0" collapsed="false">
      <c r="A7" s="32" t="s">
        <v>71</v>
      </c>
      <c r="B7" s="33" t="s">
        <v>76</v>
      </c>
      <c r="C7" s="3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5" t="s">
        <v>78</v>
      </c>
      <c r="C1" s="36"/>
      <c r="D1" s="37"/>
      <c r="E1" s="37"/>
    </row>
    <row r="2" customFormat="false" ht="12.75" hidden="false" customHeight="false" outlineLevel="0" collapsed="false">
      <c r="B2" s="35" t="s">
        <v>79</v>
      </c>
      <c r="C2" s="36"/>
      <c r="D2" s="37"/>
      <c r="E2" s="37"/>
    </row>
    <row r="3" customFormat="false" ht="12.75" hidden="false" customHeight="false" outlineLevel="0" collapsed="false">
      <c r="B3" s="38"/>
      <c r="C3" s="38"/>
      <c r="D3" s="39"/>
      <c r="E3" s="39"/>
    </row>
    <row r="4" customFormat="false" ht="51" hidden="false" customHeight="false" outlineLevel="0" collapsed="false">
      <c r="B4" s="40" t="s">
        <v>80</v>
      </c>
      <c r="C4" s="38"/>
      <c r="D4" s="39"/>
      <c r="E4" s="39"/>
    </row>
    <row r="5" customFormat="false" ht="12.75" hidden="false" customHeight="false" outlineLevel="0" collapsed="false">
      <c r="B5" s="38"/>
      <c r="C5" s="38"/>
      <c r="D5" s="39"/>
      <c r="E5" s="39"/>
    </row>
    <row r="6" customFormat="false" ht="25.5" hidden="false" customHeight="false" outlineLevel="0" collapsed="false">
      <c r="B6" s="35" t="s">
        <v>81</v>
      </c>
      <c r="C6" s="36"/>
      <c r="D6" s="37"/>
      <c r="E6" s="41" t="s">
        <v>82</v>
      </c>
    </row>
    <row r="7" customFormat="false" ht="13.5" hidden="false" customHeight="false" outlineLevel="0" collapsed="false">
      <c r="B7" s="38"/>
      <c r="C7" s="38"/>
      <c r="D7" s="39"/>
      <c r="E7" s="39"/>
    </row>
    <row r="8" customFormat="false" ht="39" hidden="false" customHeight="false" outlineLevel="0" collapsed="false">
      <c r="B8" s="42" t="s">
        <v>83</v>
      </c>
      <c r="C8" s="43"/>
      <c r="D8" s="44"/>
      <c r="E8" s="45" t="n">
        <v>5</v>
      </c>
    </row>
    <row r="9" customFormat="false" ht="12.75" hidden="false" customHeight="false" outlineLevel="0" collapsed="false">
      <c r="B9" s="38"/>
      <c r="C9" s="38"/>
      <c r="D9" s="39"/>
      <c r="E9" s="39"/>
    </row>
    <row r="10" customFormat="false" ht="12.75" hidden="false" customHeight="false" outlineLevel="0" collapsed="false">
      <c r="B10" s="38"/>
      <c r="C10" s="38"/>
      <c r="D10" s="39"/>
      <c r="E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otrzebko (Kućko)</cp:lastModifiedBy>
  <cp:lastPrinted>2021-06-22T10:00:33Z</cp:lastPrinted>
  <dcterms:modified xsi:type="dcterms:W3CDTF">2021-07-02T10:11:53Z</dcterms:modified>
  <cp:revision>0</cp:revision>
  <dc:subject/>
  <dc:title/>
</cp:coreProperties>
</file>