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Załącznik nr 1 do uchwały nr 31/698/18/V
Zarządu Województwa Warmińsko-Mazurskiego
z dnia 17 lipca 2018 r.               </t>
  </si>
  <si>
    <t xml:space="preserve">Wykaz ofert, które otrzymały dotację z budżetu Województwa Warmińsko-Mazurskiego na realizację zadań publicznych   
Samorządu Województwa Warmińsko- Mazurskiego z zakresu kultury i ochrony dziedzictwa kulturowego w 2018 r.
 (dotyczy ofert złożonych w II terminie otwartego konkursu ofert)</t>
  </si>
  <si>
    <t xml:space="preserve">Lp. </t>
  </si>
  <si>
    <t xml:space="preserve">Nazwa organizacji</t>
  </si>
  <si>
    <t xml:space="preserve">Nazwa zadania</t>
  </si>
  <si>
    <t xml:space="preserve">średnia liczba punktów przyznanych przez komisję konkursową</t>
  </si>
  <si>
    <t xml:space="preserve">Wartość zadania</t>
  </si>
  <si>
    <t xml:space="preserve">Wnioskowana wielkość dotacji</t>
  </si>
  <si>
    <t xml:space="preserve">Wysokość przyznanej dotacji </t>
  </si>
  <si>
    <t xml:space="preserve">1. Wspieranie organizacji i udziału w przedsięwzięciach kulturalnych o zasięgu co najmniej regionalnym, a mających szczególne znaczenie dla budowy kapitału społecznego i rozwoju kultury regionu, w tym. m.in. festiwali, konkursów, przeglądów i ekspozycji
</t>
  </si>
  <si>
    <t xml:space="preserve">Stowarzyszenie BROADWAY z siedzibą w Elblągu</t>
  </si>
  <si>
    <t xml:space="preserve">Międzynarodowy Konkurs Sztuki Baletowej Elbląg 2018</t>
  </si>
  <si>
    <t xml:space="preserve">Fundacja Promocji Sztuki im. Feliksa Nowowiejskiego z siedzibą w Zblewie</t>
  </si>
  <si>
    <t xml:space="preserve">I Międzynarodowa Jesień Organowa w Braniewie</t>
  </si>
  <si>
    <t xml:space="preserve">Towarzystwo Kultury Teatralnej Warmii i Mazur z siedzibą w Olsztynie</t>
  </si>
  <si>
    <t xml:space="preserve">Teatr przy Stoliku na Warmii i Mazurach - Jesienna oferta specjalna</t>
  </si>
  <si>
    <t xml:space="preserve">Elbląskie Towarzystwo Kulturalne z siedzibą w Elblągu</t>
  </si>
  <si>
    <t xml:space="preserve">Serce dzwonu</t>
  </si>
  <si>
    <t xml:space="preserve">RAZEM</t>
  </si>
  <si>
    <t xml:space="preserve">5. Wspieranie organizacji przedsięwzięć mających na celu pielęgnowanie polskości  i/lub rozwój i kształtowanie świadomości regionalnej</t>
  </si>
  <si>
    <t xml:space="preserve">Stowarzyszenie "Dom Warmiński" 
z siedzibą w Lidzbarku Warmińskim</t>
  </si>
  <si>
    <t xml:space="preserve">Warmińskie drogi do niepodległości</t>
  </si>
  <si>
    <t xml:space="preserve">Fundacja "Moda na Warmię i Mazury"
 z siedzibą w Ługwałdzie</t>
  </si>
  <si>
    <t xml:space="preserve">Piłsudski  i Sosnkowski - Twórcy Niepodległej w fotogramach i obrazach</t>
  </si>
  <si>
    <t xml:space="preserve">Związek Ochotniczych Straży Pożarnych Rzeczypospolitej Polskiej - Oddział Wojewódzki Związku Ochotniczych Straży Pożarnych RP Województwa Warmińsko-Mazurskiego w Olsztynie</t>
  </si>
  <si>
    <t xml:space="preserve">Z myślą o niepodległej</t>
  </si>
  <si>
    <t xml:space="preserve">Towarzystwo Miłośników Braniewa
 z siedzibą w Braniewie</t>
  </si>
  <si>
    <t xml:space="preserve">Jestem z Warmii</t>
  </si>
  <si>
    <t xml:space="preserve">Liga Kobiet Polskich Oddział Terenowy w Elblągu</t>
  </si>
  <si>
    <t xml:space="preserve">Konferencja wojewódzka "100-lecie praw wyborczych kobiet"</t>
  </si>
  <si>
    <t xml:space="preserve">Stowarzyszenie Sympatyków Filatelii Maltańskiej z siedzibą w Olsztynie</t>
  </si>
  <si>
    <t xml:space="preserve">250-lecie powstania Poczty Biskupiej dominium warmińskiego w Roku Niepodległości</t>
  </si>
  <si>
    <t xml:space="preserve">Razem (zadania 1 i 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_-* #,##0.00&quot; zł&quot;_-;\-* #,##0.00&quot; zł&quot;_-;_-* \-??&quot; zł&quot;_-;_-@_-"/>
    <numFmt numFmtId="168" formatCode="#,##0.00"/>
    <numFmt numFmtId="169" formatCode="#,##0.00&quot; zł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i val="true"/>
      <u val="single"/>
      <sz val="10"/>
      <color rgb="FF000000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9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99"/>
    <col collapsed="false" customWidth="true" hidden="false" outlineLevel="0" max="3" min="3" style="0" width="33.28"/>
    <col collapsed="false" customWidth="true" hidden="false" outlineLevel="0" max="4" min="4" style="0" width="13.99"/>
    <col collapsed="false" customWidth="true" hidden="false" outlineLevel="0" max="5" min="5" style="0" width="15.56"/>
    <col collapsed="false" customWidth="true" hidden="false" outlineLevel="0" max="6" min="6" style="0" width="16.99"/>
    <col collapsed="false" customWidth="true" hidden="false" outlineLevel="0" max="7" min="7" style="0" width="19.14"/>
    <col collapsed="false" customWidth="true" hidden="false" outlineLevel="0" max="8" min="8" style="0" width="13.14"/>
    <col collapsed="false" customWidth="true" hidden="false" outlineLevel="0" max="9" min="9" style="0" width="12.7"/>
  </cols>
  <sheetData>
    <row r="1" customFormat="false" ht="41.25" hidden="fals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</row>
    <row r="4" customFormat="false" ht="42" hidden="false" customHeight="true" outlineLevel="0" collapsed="false">
      <c r="A4" s="6" t="s">
        <v>9</v>
      </c>
      <c r="B4" s="6"/>
      <c r="C4" s="6"/>
      <c r="D4" s="6"/>
      <c r="E4" s="6"/>
      <c r="F4" s="6"/>
      <c r="G4" s="6"/>
    </row>
    <row r="5" customFormat="false" ht="24" hidden="false" customHeight="false" outlineLevel="0" collapsed="false">
      <c r="A5" s="7" t="n">
        <v>1</v>
      </c>
      <c r="B5" s="8" t="s">
        <v>10</v>
      </c>
      <c r="C5" s="9" t="s">
        <v>11</v>
      </c>
      <c r="D5" s="10" t="n">
        <v>35</v>
      </c>
      <c r="E5" s="11" t="n">
        <v>44146.9</v>
      </c>
      <c r="F5" s="11" t="n">
        <v>10000</v>
      </c>
      <c r="G5" s="12" t="n">
        <v>10000</v>
      </c>
    </row>
    <row r="6" customFormat="false" ht="36" hidden="false" customHeight="false" outlineLevel="0" collapsed="false">
      <c r="A6" s="7" t="n">
        <v>2</v>
      </c>
      <c r="B6" s="8" t="s">
        <v>12</v>
      </c>
      <c r="C6" s="8" t="s">
        <v>13</v>
      </c>
      <c r="D6" s="10" t="n">
        <v>33.1</v>
      </c>
      <c r="E6" s="11" t="n">
        <v>28000</v>
      </c>
      <c r="F6" s="11" t="n">
        <v>14000</v>
      </c>
      <c r="G6" s="13" t="n">
        <v>10500</v>
      </c>
    </row>
    <row r="7" customFormat="false" ht="24" hidden="false" customHeight="false" outlineLevel="0" collapsed="false">
      <c r="A7" s="7" t="n">
        <v>3</v>
      </c>
      <c r="B7" s="8" t="s">
        <v>14</v>
      </c>
      <c r="C7" s="9" t="s">
        <v>15</v>
      </c>
      <c r="D7" s="10" t="n">
        <v>32.7</v>
      </c>
      <c r="E7" s="11" t="n">
        <v>11210</v>
      </c>
      <c r="F7" s="11" t="n">
        <v>10000</v>
      </c>
      <c r="G7" s="12" t="n">
        <v>10000</v>
      </c>
    </row>
    <row r="8" customFormat="false" ht="24" hidden="false" customHeight="false" outlineLevel="0" collapsed="false">
      <c r="A8" s="7" t="n">
        <v>4</v>
      </c>
      <c r="B8" s="8" t="s">
        <v>16</v>
      </c>
      <c r="C8" s="8" t="s">
        <v>17</v>
      </c>
      <c r="D8" s="10" t="n">
        <v>31.3</v>
      </c>
      <c r="E8" s="11" t="n">
        <v>10338</v>
      </c>
      <c r="F8" s="11" t="n">
        <v>7438</v>
      </c>
      <c r="G8" s="12" t="n">
        <v>7438</v>
      </c>
    </row>
    <row r="9" customFormat="false" ht="15.75" hidden="false" customHeight="false" outlineLevel="0" collapsed="false">
      <c r="A9" s="14"/>
      <c r="B9" s="15"/>
      <c r="C9" s="15"/>
      <c r="D9" s="16"/>
      <c r="E9" s="17"/>
      <c r="F9" s="18" t="s">
        <v>18</v>
      </c>
      <c r="G9" s="19" t="n">
        <f aca="false">SUM(G5:G8)</f>
        <v>37938</v>
      </c>
    </row>
    <row r="10" customFormat="false" ht="29.25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</row>
    <row r="11" customFormat="false" ht="24" hidden="false" customHeight="false" outlineLevel="0" collapsed="false">
      <c r="A11" s="7" t="n">
        <v>5</v>
      </c>
      <c r="B11" s="8" t="s">
        <v>20</v>
      </c>
      <c r="C11" s="8" t="s">
        <v>21</v>
      </c>
      <c r="D11" s="20" t="n">
        <v>32.125</v>
      </c>
      <c r="E11" s="11" t="n">
        <v>14320</v>
      </c>
      <c r="F11" s="11" t="n">
        <v>12870</v>
      </c>
      <c r="G11" s="12" t="n">
        <v>10000</v>
      </c>
    </row>
    <row r="12" customFormat="false" ht="24" hidden="false" customHeight="false" outlineLevel="0" collapsed="false">
      <c r="A12" s="7" t="n">
        <v>6</v>
      </c>
      <c r="B12" s="8" t="s">
        <v>22</v>
      </c>
      <c r="C12" s="8" t="s">
        <v>23</v>
      </c>
      <c r="D12" s="20" t="n">
        <v>32</v>
      </c>
      <c r="E12" s="11" t="n">
        <v>12000</v>
      </c>
      <c r="F12" s="11" t="n">
        <v>7000</v>
      </c>
      <c r="G12" s="12" t="n">
        <v>7000</v>
      </c>
    </row>
    <row r="13" customFormat="false" ht="60" hidden="false" customHeight="false" outlineLevel="0" collapsed="false">
      <c r="A13" s="7" t="n">
        <v>7</v>
      </c>
      <c r="B13" s="8" t="s">
        <v>24</v>
      </c>
      <c r="C13" s="8" t="s">
        <v>25</v>
      </c>
      <c r="D13" s="20" t="n">
        <v>31.125</v>
      </c>
      <c r="E13" s="11" t="n">
        <v>10850</v>
      </c>
      <c r="F13" s="11" t="n">
        <v>6500</v>
      </c>
      <c r="G13" s="12" t="n">
        <v>6500</v>
      </c>
    </row>
    <row r="14" customFormat="false" ht="24" hidden="false" customHeight="false" outlineLevel="0" collapsed="false">
      <c r="A14" s="7" t="n">
        <v>8</v>
      </c>
      <c r="B14" s="8" t="s">
        <v>26</v>
      </c>
      <c r="C14" s="8" t="s">
        <v>27</v>
      </c>
      <c r="D14" s="20" t="n">
        <v>31</v>
      </c>
      <c r="E14" s="11" t="n">
        <v>18200</v>
      </c>
      <c r="F14" s="11" t="n">
        <v>15000</v>
      </c>
      <c r="G14" s="12" t="n">
        <v>8000</v>
      </c>
    </row>
    <row r="15" customFormat="false" ht="24" hidden="false" customHeight="false" outlineLevel="0" collapsed="false">
      <c r="A15" s="7" t="n">
        <v>9</v>
      </c>
      <c r="B15" s="8" t="s">
        <v>28</v>
      </c>
      <c r="C15" s="8" t="s">
        <v>29</v>
      </c>
      <c r="D15" s="20" t="n">
        <v>27.75</v>
      </c>
      <c r="E15" s="11" t="n">
        <v>17700</v>
      </c>
      <c r="F15" s="11" t="n">
        <v>13800</v>
      </c>
      <c r="G15" s="12" t="n">
        <v>6130</v>
      </c>
    </row>
    <row r="16" customFormat="false" ht="36" hidden="false" customHeight="false" outlineLevel="0" collapsed="false">
      <c r="A16" s="7" t="n">
        <v>10</v>
      </c>
      <c r="B16" s="8" t="s">
        <v>30</v>
      </c>
      <c r="C16" s="8" t="s">
        <v>31</v>
      </c>
      <c r="D16" s="20" t="n">
        <v>27</v>
      </c>
      <c r="E16" s="11" t="n">
        <v>10750</v>
      </c>
      <c r="F16" s="11" t="n">
        <v>9250</v>
      </c>
      <c r="G16" s="12" t="n">
        <v>5000</v>
      </c>
    </row>
    <row r="17" customFormat="false" ht="21.75" hidden="false" customHeight="true" outlineLevel="0" collapsed="false">
      <c r="A17" s="21"/>
      <c r="B17" s="22"/>
      <c r="C17" s="22"/>
      <c r="D17" s="23"/>
      <c r="E17" s="17"/>
      <c r="F17" s="18" t="s">
        <v>18</v>
      </c>
      <c r="G17" s="19" t="n">
        <f aca="false">SUM(G11:G16)</f>
        <v>42630</v>
      </c>
    </row>
    <row r="18" customFormat="false" ht="15.75" hidden="false" customHeight="false" outlineLevel="0" collapsed="false">
      <c r="E18" s="24" t="s">
        <v>32</v>
      </c>
      <c r="F18" s="24"/>
      <c r="G18" s="25" t="n">
        <f aca="false">G17+G9</f>
        <v>80568</v>
      </c>
    </row>
    <row r="19" customFormat="false" ht="12.75" hidden="false" customHeight="false" outlineLevel="0" collapsed="false">
      <c r="A19" s="26"/>
    </row>
  </sheetData>
  <mergeCells count="5">
    <mergeCell ref="E1:G1"/>
    <mergeCell ref="A2:G2"/>
    <mergeCell ref="A4:G4"/>
    <mergeCell ref="A10:G10"/>
    <mergeCell ref="E18:F18"/>
  </mergeCells>
  <printOptions headings="false" gridLines="false" gridLinesSet="true" horizontalCentered="false" verticalCentered="false"/>
  <pageMargins left="0.275694444444444" right="0.236111111111111" top="0.270138888888889" bottom="0.389583333333333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onika Potrzebko (Kućko)</cp:lastModifiedBy>
  <cp:lastPrinted>2018-06-29T08:32:50Z</cp:lastPrinted>
  <dcterms:modified xsi:type="dcterms:W3CDTF">2018-07-24T06:48:49Z</dcterms:modified>
  <cp:revision>0</cp:revision>
  <dc:subject/>
  <dc:title/>
</cp:coreProperties>
</file>